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7-24 11:20</t>
  </si>
  <si>
    <t xml:space="preserve">2412/2512 22006KT P6SM BKN090</t>
  </si>
  <si>
    <t xml:space="preserve">[]</t>
  </si>
  <si>
    <t xml:space="preserve">['BKN']</t>
  </si>
  <si>
    <t xml:space="preserve">[9000]</t>
  </si>
  <si>
    <t xml:space="preserve">202507241120-KDVN-FTUS43-TAFMLI</t>
  </si>
  <si>
    <t xml:space="preserve">VFR</t>
  </si>
  <si>
    <t xml:space="preserve">2025-07-24 19:00</t>
  </si>
  <si>
    <t xml:space="preserve">FM241900 25009KT P6SM SCT030 BKN060 PROB30 2421/2501 3SM TSRA      OVC020CB</t>
  </si>
  <si>
    <t xml:space="preserve">['TSRA']</t>
  </si>
  <si>
    <t xml:space="preserve">['SCT', 'BKN', 'OVC']</t>
  </si>
  <si>
    <t xml:space="preserve">[3000, 6000, 2000]</t>
  </si>
  <si>
    <t xml:space="preserve">MVFR</t>
  </si>
  <si>
    <t xml:space="preserve">2025-07-25 01:00</t>
  </si>
  <si>
    <t xml:space="preserve">FM250100 23006KT 6SM -SHRA BR SCT030 OVC060</t>
  </si>
  <si>
    <t xml:space="preserve">['-SHRA', 'BR']</t>
  </si>
  <si>
    <t xml:space="preserve">['SCT', 'OVC']</t>
  </si>
  <si>
    <t xml:space="preserve">[3000, 6000]</t>
  </si>
  <si>
    <t xml:space="preserve">2025-07-25 04:00</t>
  </si>
  <si>
    <t xml:space="preserve">FM250400 VRB04KT P6SM OVC070</t>
  </si>
  <si>
    <t xml:space="preserve">['OVC']</t>
  </si>
  <si>
    <t xml:space="preserve">[7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694919</v>
      </c>
      <c r="D2" s="0" t="s">
        <v>22</v>
      </c>
      <c r="E2" s="0" t="b">
        <f aca="false">FALSE()</f>
        <v>0</v>
      </c>
      <c r="G2" s="0" t="n">
        <v>6</v>
      </c>
      <c r="H2" s="0" t="n">
        <v>2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3.85672565811924</v>
      </c>
      <c r="S2" s="0" t="n">
        <v>4.5962666587138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694919</v>
      </c>
      <c r="D3" s="0" t="s">
        <v>29</v>
      </c>
      <c r="E3" s="0" t="b">
        <f aca="false">FALSE()</f>
        <v>0</v>
      </c>
      <c r="G3" s="0" t="n">
        <v>9</v>
      </c>
      <c r="H3" s="0" t="n">
        <v>25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8.45723358707318</v>
      </c>
      <c r="S3" s="0" t="n">
        <v>3.07818128993102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694919</v>
      </c>
      <c r="D4" s="0" t="s">
        <v>35</v>
      </c>
      <c r="E4" s="0" t="b">
        <f aca="false">FALSE()</f>
        <v>0</v>
      </c>
      <c r="G4" s="0" t="n">
        <v>6</v>
      </c>
      <c r="H4" s="0" t="n">
        <v>230</v>
      </c>
      <c r="I4" s="0" t="n">
        <v>0</v>
      </c>
      <c r="J4" s="0" t="n">
        <v>6</v>
      </c>
      <c r="K4" s="0" t="s">
        <v>36</v>
      </c>
      <c r="L4" s="0" t="s">
        <v>37</v>
      </c>
      <c r="M4" s="0" t="s">
        <v>38</v>
      </c>
      <c r="Q4" s="0" t="s">
        <v>26</v>
      </c>
      <c r="R4" s="0" t="n">
        <v>4.59626665871387</v>
      </c>
      <c r="S4" s="0" t="n">
        <v>3.85672565811924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9</v>
      </c>
      <c r="C5" s="0" t="n">
        <v>33694919</v>
      </c>
      <c r="D5" s="0" t="s">
        <v>40</v>
      </c>
      <c r="E5" s="0" t="b">
        <f aca="false">FALSE()</f>
        <v>0</v>
      </c>
      <c r="J5" s="0" t="n">
        <v>6.01</v>
      </c>
      <c r="K5" s="0" t="s">
        <v>23</v>
      </c>
      <c r="L5" s="0" t="s">
        <v>41</v>
      </c>
      <c r="M5" s="0" t="s">
        <v>42</v>
      </c>
      <c r="Q5" s="0" t="s">
        <v>26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3:38:16Z</dcterms:created>
  <dc:creator>openpyxl</dc:creator>
  <dc:description/>
  <dc:language>en-US</dc:language>
  <cp:lastModifiedBy/>
  <dcterms:modified xsi:type="dcterms:W3CDTF">2025-08-11T1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